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2005 Children Living in Pov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Percent of Children Living In Poverty, 2005</t>
  </si>
  <si>
    <t xml:space="preserve">Source:  U.S. Census Bureau, 2005 American Community Survey, Table C17001</t>
  </si>
  <si>
    <t xml:space="preserve">State</t>
  </si>
  <si>
    <t xml:space="preserve">Estimate, Total Population of Children Under 18 Years </t>
  </si>
  <si>
    <t xml:space="preserve">90% Margin of Error (+/-), Total Population of Children Under 18 Years</t>
  </si>
  <si>
    <t xml:space="preserve">Estimate, Children Under 18 Years with Family Income in the past 12 months below poverty level</t>
  </si>
  <si>
    <t xml:space="preserve">90% Margin of Error (+/-), Children Under 18 Years with Family Income in the past 12 months below poverty level</t>
  </si>
  <si>
    <t xml:space="preserve">Percent of Children Living in Poverty, 2005</t>
  </si>
  <si>
    <t xml:space="preserve">90% Margin of Error (+/-), Percent of Children Living in Poverty, 2005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nited Sta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7" min="2" style="1" width="16.7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76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/>
    </row>
    <row r="4" customFormat="false" ht="12.75" hidden="false" customHeight="false" outlineLevel="0" collapsed="false">
      <c r="A4" s="7" t="s">
        <v>9</v>
      </c>
      <c r="B4" s="8" t="n">
        <v>1072924</v>
      </c>
      <c r="C4" s="8" t="n">
        <v>13906.6923098198</v>
      </c>
      <c r="D4" s="8" t="n">
        <v>266510</v>
      </c>
      <c r="E4" s="8" t="n">
        <v>9352.402097857</v>
      </c>
      <c r="F4" s="9" t="n">
        <f aca="false">D4/B4*100</f>
        <v>24.8395972128501</v>
      </c>
      <c r="G4" s="9" t="n">
        <f aca="false">1.65*100*1/B4*SQRT((E4/1.65)^2-((D4^2/B4^2)*(C4/1.65)^2))</f>
        <v>0.810036369944261</v>
      </c>
      <c r="H4" s="10"/>
    </row>
    <row r="5" customFormat="false" ht="12.75" hidden="false" customHeight="false" outlineLevel="0" collapsed="false">
      <c r="A5" s="7" t="s">
        <v>10</v>
      </c>
      <c r="B5" s="8" t="n">
        <v>183355</v>
      </c>
      <c r="C5" s="8" t="n">
        <v>4706.19889082474</v>
      </c>
      <c r="D5" s="8" t="n">
        <v>26623</v>
      </c>
      <c r="E5" s="8" t="n">
        <v>2864.72651399745</v>
      </c>
      <c r="F5" s="9" t="n">
        <f aca="false">D5/B5*100</f>
        <v>14.5199203730468</v>
      </c>
      <c r="G5" s="9" t="n">
        <f aca="false">1.65*100*1/B5*SQRT((E5/1.65)^2-((D5^2/B5^2)*(C5/1.65)^2))</f>
        <v>1.51729340981939</v>
      </c>
      <c r="H5" s="10"/>
    </row>
    <row r="6" customFormat="false" ht="12.75" hidden="false" customHeight="false" outlineLevel="0" collapsed="false">
      <c r="A6" s="7" t="s">
        <v>11</v>
      </c>
      <c r="B6" s="8" t="n">
        <v>1546740</v>
      </c>
      <c r="C6" s="8" t="n">
        <v>18751.9026234673</v>
      </c>
      <c r="D6" s="8" t="n">
        <v>314658</v>
      </c>
      <c r="E6" s="8" t="n">
        <v>13052.2259404287</v>
      </c>
      <c r="F6" s="9" t="n">
        <f aca="false">D6/B6*100</f>
        <v>20.3433026882346</v>
      </c>
      <c r="G6" s="9" t="n">
        <f aca="false">1.65*100*1/B6*SQRT((E6/1.65)^2-((D6^2/B6^2)*(C6/1.65)^2))</f>
        <v>0.807008090826049</v>
      </c>
      <c r="H6" s="10"/>
    </row>
    <row r="7" customFormat="false" ht="12.75" hidden="false" customHeight="false" outlineLevel="0" collapsed="false">
      <c r="A7" s="7" t="s">
        <v>12</v>
      </c>
      <c r="B7" s="8" t="n">
        <v>660932</v>
      </c>
      <c r="C7" s="8" t="n">
        <v>10377.5038424469</v>
      </c>
      <c r="D7" s="8" t="n">
        <v>164510</v>
      </c>
      <c r="E7" s="8" t="n">
        <v>7268.40842275666</v>
      </c>
      <c r="F7" s="9" t="n">
        <f aca="false">D7/B7*100</f>
        <v>24.8906090187795</v>
      </c>
      <c r="G7" s="9" t="n">
        <f aca="false">1.65*100*1/B7*SQRT((E7/1.65)^2-((D7^2/B7^2)*(C7/1.65)^2))</f>
        <v>1.0279347048209</v>
      </c>
      <c r="H7" s="10"/>
    </row>
    <row r="8" customFormat="false" ht="12.75" hidden="false" customHeight="false" outlineLevel="0" collapsed="false">
      <c r="A8" s="7" t="s">
        <v>13</v>
      </c>
      <c r="B8" s="8" t="n">
        <v>9497924</v>
      </c>
      <c r="C8" s="8" t="n">
        <v>54200.9554159334</v>
      </c>
      <c r="D8" s="8" t="n">
        <v>1766647</v>
      </c>
      <c r="E8" s="8" t="n">
        <v>37689.5327644162</v>
      </c>
      <c r="F8" s="9" t="n">
        <f aca="false">D8/B8*100</f>
        <v>18.6003488762386</v>
      </c>
      <c r="G8" s="9" t="n">
        <f aca="false">1.65*100*1/B8*SQRT((E8/1.65)^2-((D8^2/B8^2)*(C8/1.65)^2))</f>
        <v>0.382358838916217</v>
      </c>
      <c r="H8" s="10"/>
    </row>
    <row r="9" customFormat="false" ht="12.75" hidden="false" customHeight="false" outlineLevel="0" collapsed="false">
      <c r="A9" s="7" t="s">
        <v>14</v>
      </c>
      <c r="B9" s="8" t="n">
        <v>1163861</v>
      </c>
      <c r="C9" s="8" t="n">
        <v>12636.2221015618</v>
      </c>
      <c r="D9" s="8" t="n">
        <v>165586</v>
      </c>
      <c r="E9" s="8" t="n">
        <v>8178.98624525069</v>
      </c>
      <c r="F9" s="9" t="n">
        <f aca="false">D9/B9*100</f>
        <v>14.2273003391298</v>
      </c>
      <c r="G9" s="9" t="n">
        <f aca="false">1.65*100*1/B9*SQRT((E9/1.65)^2-((D9^2/B9^2)*(C9/1.65)^2))</f>
        <v>0.685559275078138</v>
      </c>
      <c r="H9" s="10"/>
    </row>
    <row r="10" customFormat="false" ht="12.75" hidden="false" customHeight="false" outlineLevel="0" collapsed="false">
      <c r="A10" s="7" t="s">
        <v>15</v>
      </c>
      <c r="B10" s="8" t="n">
        <v>820059</v>
      </c>
      <c r="C10" s="8" t="n">
        <v>10210.4314306497</v>
      </c>
      <c r="D10" s="8" t="n">
        <v>94909</v>
      </c>
      <c r="E10" s="8" t="n">
        <v>7158.3646875526</v>
      </c>
      <c r="F10" s="9" t="n">
        <f aca="false">D10/B10*100</f>
        <v>11.5734355698797</v>
      </c>
      <c r="G10" s="9" t="n">
        <f aca="false">1.65*100*1/B10*SQRT((E10/1.65)^2-((D10^2/B10^2)*(C10/1.65)^2))</f>
        <v>0.86093245404218</v>
      </c>
      <c r="H10" s="10"/>
    </row>
    <row r="11" customFormat="false" ht="12.75" hidden="false" customHeight="false" outlineLevel="0" collapsed="false">
      <c r="A11" s="7" t="s">
        <v>16</v>
      </c>
      <c r="B11" s="8" t="n">
        <v>191950</v>
      </c>
      <c r="C11" s="8" t="n">
        <v>4468.74490209499</v>
      </c>
      <c r="D11" s="8" t="n">
        <v>27780</v>
      </c>
      <c r="E11" s="8" t="n">
        <v>3096.47751485458</v>
      </c>
      <c r="F11" s="9" t="n">
        <f aca="false">D11/B11*100</f>
        <v>14.4725188851263</v>
      </c>
      <c r="G11" s="9" t="n">
        <f aca="false">1.65*100*1/B11*SQRT((E11/1.65)^2-((D11^2/B11^2)*(C11/1.65)^2))</f>
        <v>1.57759017798288</v>
      </c>
      <c r="H11" s="10"/>
    </row>
    <row r="12" customFormat="false" ht="12.75" hidden="false" customHeight="false" outlineLevel="0" collapsed="false">
      <c r="A12" s="7" t="s">
        <v>17</v>
      </c>
      <c r="B12" s="8" t="n">
        <v>109558</v>
      </c>
      <c r="C12" s="8" t="n">
        <v>5053.74880657913</v>
      </c>
      <c r="D12" s="8" t="n">
        <v>35310</v>
      </c>
      <c r="E12" s="8" t="n">
        <v>3508.86662613443</v>
      </c>
      <c r="F12" s="9" t="n">
        <f aca="false">D12/B12*100</f>
        <v>32.22950400701</v>
      </c>
      <c r="G12" s="9" t="n">
        <f aca="false">1.65*100*1/B12*SQRT((E12/1.65)^2-((D12^2/B12^2)*(C12/1.65)^2))</f>
        <v>2.83677975178839</v>
      </c>
      <c r="H12" s="10"/>
    </row>
    <row r="13" customFormat="false" ht="12.75" hidden="false" customHeight="false" outlineLevel="0" collapsed="false">
      <c r="A13" s="7" t="s">
        <v>18</v>
      </c>
      <c r="B13" s="8" t="n">
        <v>3973220</v>
      </c>
      <c r="C13" s="8" t="n">
        <v>29866.4855984095</v>
      </c>
      <c r="D13" s="8" t="n">
        <v>713162</v>
      </c>
      <c r="E13" s="8" t="n">
        <v>19983.3528968489</v>
      </c>
      <c r="F13" s="9" t="n">
        <f aca="false">D13/B13*100</f>
        <v>17.9492200280881</v>
      </c>
      <c r="G13" s="9" t="n">
        <f aca="false">1.65*100*1/B13*SQRT((E13/1.65)^2-((D13^2/B13^2)*(C13/1.65)^2))</f>
        <v>0.484515717514469</v>
      </c>
      <c r="H13" s="10"/>
    </row>
    <row r="14" customFormat="false" ht="12.75" hidden="false" customHeight="false" outlineLevel="0" collapsed="false">
      <c r="A14" s="7" t="s">
        <v>19</v>
      </c>
      <c r="B14" s="8" t="n">
        <v>2320642</v>
      </c>
      <c r="C14" s="8" t="n">
        <v>22736.2413120551</v>
      </c>
      <c r="D14" s="8" t="n">
        <v>469302</v>
      </c>
      <c r="E14" s="8" t="n">
        <v>15820.382422685</v>
      </c>
      <c r="F14" s="9" t="n">
        <f aca="false">D14/B14*100</f>
        <v>20.222938307589</v>
      </c>
      <c r="G14" s="9" t="n">
        <f aca="false">1.65*100*1/B14*SQRT((E14/1.65)^2-((D14^2/B14^2)*(C14/1.65)^2))</f>
        <v>0.652297340747652</v>
      </c>
      <c r="H14" s="10"/>
    </row>
    <row r="15" customFormat="false" ht="12.75" hidden="false" customHeight="false" outlineLevel="0" collapsed="false">
      <c r="A15" s="7" t="s">
        <v>20</v>
      </c>
      <c r="B15" s="8" t="n">
        <v>294184</v>
      </c>
      <c r="C15" s="8" t="n">
        <v>6433.01616662045</v>
      </c>
      <c r="D15" s="8" t="n">
        <v>37396</v>
      </c>
      <c r="E15" s="8" t="n">
        <v>4316.70476173667</v>
      </c>
      <c r="F15" s="9" t="n">
        <f aca="false">D15/B15*100</f>
        <v>12.7117722241862</v>
      </c>
      <c r="G15" s="9" t="n">
        <f aca="false">1.65*100*1/B15*SQRT((E15/1.65)^2-((D15^2/B15^2)*(C15/1.65)^2))</f>
        <v>1.44077868119329</v>
      </c>
      <c r="H15" s="10"/>
    </row>
    <row r="16" customFormat="false" ht="12.75" hidden="false" customHeight="false" outlineLevel="0" collapsed="false">
      <c r="A16" s="7" t="s">
        <v>21</v>
      </c>
      <c r="B16" s="8" t="n">
        <v>366032</v>
      </c>
      <c r="C16" s="8" t="n">
        <v>6728.04897425695</v>
      </c>
      <c r="D16" s="8" t="n">
        <v>64926</v>
      </c>
      <c r="E16" s="8" t="n">
        <v>4494.38872373096</v>
      </c>
      <c r="F16" s="9" t="n">
        <f aca="false">D16/B16*100</f>
        <v>17.737793416969</v>
      </c>
      <c r="G16" s="9" t="n">
        <f aca="false">1.65*100*1/B16*SQRT((E16/1.65)^2-((D16^2/B16^2)*(C16/1.65)^2))</f>
        <v>1.18378951337881</v>
      </c>
      <c r="H16" s="10"/>
    </row>
    <row r="17" customFormat="false" ht="12.75" hidden="false" customHeight="false" outlineLevel="0" collapsed="false">
      <c r="A17" s="7" t="s">
        <v>22</v>
      </c>
      <c r="B17" s="8" t="n">
        <v>3191624</v>
      </c>
      <c r="C17" s="8" t="n">
        <v>24026.3140743644</v>
      </c>
      <c r="D17" s="8" t="n">
        <v>524729</v>
      </c>
      <c r="E17" s="8" t="n">
        <v>17116.2945756376</v>
      </c>
      <c r="F17" s="9" t="n">
        <f aca="false">D17/B17*100</f>
        <v>16.440815083481</v>
      </c>
      <c r="G17" s="9" t="n">
        <f aca="false">1.65*100*1/B17*SQRT((E17/1.65)^2-((D17^2/B17^2)*(C17/1.65)^2))</f>
        <v>0.521811185329046</v>
      </c>
      <c r="H17" s="10"/>
    </row>
    <row r="18" customFormat="false" ht="12.75" hidden="false" customHeight="false" outlineLevel="0" collapsed="false">
      <c r="A18" s="7" t="s">
        <v>23</v>
      </c>
      <c r="B18" s="8" t="n">
        <v>1559154</v>
      </c>
      <c r="C18" s="8" t="n">
        <v>15965.3873113057</v>
      </c>
      <c r="D18" s="8" t="n">
        <v>260496</v>
      </c>
      <c r="E18" s="8" t="n">
        <v>10745.5272555608</v>
      </c>
      <c r="F18" s="9" t="n">
        <f aca="false">D18/B18*100</f>
        <v>16.7075221562463</v>
      </c>
      <c r="G18" s="9" t="n">
        <f aca="false">1.65*100*1/B18*SQRT((E18/1.65)^2-((D18^2/B18^2)*(C18/1.65)^2))</f>
        <v>0.667617782744539</v>
      </c>
      <c r="H18" s="10"/>
    </row>
    <row r="19" customFormat="false" ht="12.75" hidden="false" customHeight="false" outlineLevel="0" collapsed="false">
      <c r="A19" s="7" t="s">
        <v>24</v>
      </c>
      <c r="B19" s="8" t="n">
        <v>658957</v>
      </c>
      <c r="C19" s="8" t="n">
        <v>7853.40970534455</v>
      </c>
      <c r="D19" s="8" t="n">
        <v>92227</v>
      </c>
      <c r="E19" s="8" t="n">
        <v>5430.66128569993</v>
      </c>
      <c r="F19" s="9" t="n">
        <f aca="false">D19/B19*100</f>
        <v>13.9959056508998</v>
      </c>
      <c r="G19" s="9" t="n">
        <f aca="false">1.65*100*1/B19*SQRT((E19/1.65)^2-((D19^2/B19^2)*(C19/1.65)^2))</f>
        <v>0.807073088761628</v>
      </c>
      <c r="H19" s="10"/>
    </row>
    <row r="20" customFormat="false" ht="12.75" hidden="false" customHeight="false" outlineLevel="0" collapsed="false">
      <c r="A20" s="7" t="s">
        <v>25</v>
      </c>
      <c r="B20" s="8" t="n">
        <v>659940</v>
      </c>
      <c r="C20" s="8" t="n">
        <v>9233.68945763285</v>
      </c>
      <c r="D20" s="8" t="n">
        <v>99784</v>
      </c>
      <c r="E20" s="8" t="n">
        <v>6355.42256659618</v>
      </c>
      <c r="F20" s="9" t="n">
        <f aca="false">D20/B20*100</f>
        <v>15.1201624390096</v>
      </c>
      <c r="G20" s="9" t="n">
        <f aca="false">1.65*100*1/B20*SQRT((E20/1.65)^2-((D20^2/B20^2)*(C20/1.65)^2))</f>
        <v>0.939505795392908</v>
      </c>
      <c r="H20" s="10"/>
    </row>
    <row r="21" customFormat="false" ht="12.75" hidden="false" customHeight="false" outlineLevel="0" collapsed="false">
      <c r="A21" s="7" t="s">
        <v>26</v>
      </c>
      <c r="B21" s="8" t="n">
        <v>960255</v>
      </c>
      <c r="C21" s="8" t="n">
        <v>12927.4446817614</v>
      </c>
      <c r="D21" s="8" t="n">
        <v>215901</v>
      </c>
      <c r="E21" s="8" t="n">
        <v>9028.4139249372</v>
      </c>
      <c r="F21" s="9" t="n">
        <f aca="false">D21/B21*100</f>
        <v>22.4837152631332</v>
      </c>
      <c r="G21" s="9" t="n">
        <f aca="false">1.65*100*1/B21*SQRT((E21/1.65)^2-((D21^2/B21^2)*(C21/1.65)^2))</f>
        <v>0.890154662851652</v>
      </c>
      <c r="H21" s="10"/>
    </row>
    <row r="22" customFormat="false" ht="12.75" hidden="false" customHeight="false" outlineLevel="0" collapsed="false">
      <c r="A22" s="7" t="s">
        <v>27</v>
      </c>
      <c r="B22" s="8" t="n">
        <v>1123829</v>
      </c>
      <c r="C22" s="8" t="n">
        <v>17713.8948286366</v>
      </c>
      <c r="D22" s="8" t="n">
        <v>319095</v>
      </c>
      <c r="E22" s="8" t="n">
        <v>12314.9204219922</v>
      </c>
      <c r="F22" s="9" t="n">
        <f aca="false">D22/B22*100</f>
        <v>28.393554535432</v>
      </c>
      <c r="G22" s="9" t="n">
        <f aca="false">1.65*100*1/B22*SQRT((E22/1.65)^2-((D22^2/B22^2)*(C22/1.65)^2))</f>
        <v>1.00024218356663</v>
      </c>
      <c r="H22" s="10"/>
    </row>
    <row r="23" customFormat="false" ht="12.75" hidden="false" customHeight="false" outlineLevel="0" collapsed="false">
      <c r="A23" s="7" t="s">
        <v>28</v>
      </c>
      <c r="B23" s="8" t="n">
        <v>268284</v>
      </c>
      <c r="C23" s="8" t="n">
        <v>5051.94635759328</v>
      </c>
      <c r="D23" s="8" t="n">
        <v>46872</v>
      </c>
      <c r="E23" s="8" t="n">
        <v>3472.3353812672</v>
      </c>
      <c r="F23" s="9" t="n">
        <f aca="false">D23/B23*100</f>
        <v>17.4710381535984</v>
      </c>
      <c r="G23" s="9" t="n">
        <f aca="false">1.65*100*1/B23*SQRT((E23/1.65)^2-((D23^2/B23^2)*(C23/1.65)^2))</f>
        <v>1.25176512043004</v>
      </c>
      <c r="H23" s="10"/>
    </row>
    <row r="24" customFormat="false" ht="12.75" hidden="false" customHeight="false" outlineLevel="0" collapsed="false">
      <c r="A24" s="7" t="s">
        <v>29</v>
      </c>
      <c r="B24" s="8" t="n">
        <v>1375057</v>
      </c>
      <c r="C24" s="8" t="n">
        <v>15493.6647375629</v>
      </c>
      <c r="D24" s="8" t="n">
        <v>148210</v>
      </c>
      <c r="E24" s="8" t="n">
        <v>10683.1761662906</v>
      </c>
      <c r="F24" s="9" t="n">
        <f aca="false">D24/B24*100</f>
        <v>10.7784622746548</v>
      </c>
      <c r="G24" s="9" t="n">
        <f aca="false">1.65*100*1/B24*SQRT((E24/1.65)^2-((D24^2/B24^2)*(C24/1.65)^2))</f>
        <v>0.767375066458044</v>
      </c>
      <c r="H24" s="10"/>
    </row>
    <row r="25" customFormat="false" ht="12.75" hidden="false" customHeight="false" outlineLevel="0" collapsed="false">
      <c r="A25" s="7" t="s">
        <v>30</v>
      </c>
      <c r="B25" s="8" t="n">
        <v>1433067</v>
      </c>
      <c r="C25" s="8" t="n">
        <v>12973.8939027572</v>
      </c>
      <c r="D25" s="8" t="n">
        <v>194294</v>
      </c>
      <c r="E25" s="8" t="n">
        <v>8910.13540862315</v>
      </c>
      <c r="F25" s="9" t="n">
        <f aca="false">D25/B25*100</f>
        <v>13.5579145985498</v>
      </c>
      <c r="G25" s="9" t="n">
        <f aca="false">1.65*100*1/B25*SQRT((E25/1.65)^2-((D25^2/B25^2)*(C25/1.65)^2))</f>
        <v>0.60951686178601</v>
      </c>
      <c r="H25" s="10"/>
    </row>
    <row r="26" customFormat="false" ht="12.75" hidden="false" customHeight="false" outlineLevel="0" collapsed="false">
      <c r="A26" s="7" t="s">
        <v>31</v>
      </c>
      <c r="B26" s="8" t="n">
        <v>2477965</v>
      </c>
      <c r="C26" s="8" t="n">
        <v>18169.7531353621</v>
      </c>
      <c r="D26" s="8" t="n">
        <v>459304</v>
      </c>
      <c r="E26" s="8" t="n">
        <v>12744.5199595748</v>
      </c>
      <c r="F26" s="9" t="n">
        <f aca="false">D26/B26*100</f>
        <v>18.5355321806402</v>
      </c>
      <c r="G26" s="9" t="n">
        <f aca="false">1.65*100*1/B26*SQRT((E26/1.65)^2-((D26^2/B26^2)*(C26/1.65)^2))</f>
        <v>0.496030931012293</v>
      </c>
      <c r="H26" s="10"/>
    </row>
    <row r="27" customFormat="false" ht="12.75" hidden="false" customHeight="false" outlineLevel="0" collapsed="false">
      <c r="A27" s="7" t="s">
        <v>32</v>
      </c>
      <c r="B27" s="8" t="n">
        <v>1208515</v>
      </c>
      <c r="C27" s="8" t="n">
        <v>10515.5692665685</v>
      </c>
      <c r="D27" s="8" t="n">
        <v>139801</v>
      </c>
      <c r="E27" s="8" t="n">
        <v>7348.33205564365</v>
      </c>
      <c r="F27" s="9" t="n">
        <f aca="false">D27/B27*100</f>
        <v>11.5679987422581</v>
      </c>
      <c r="G27" s="9" t="n">
        <f aca="false">1.65*100*1/B27*SQRT((E27/1.65)^2-((D27^2/B27^2)*(C27/1.65)^2))</f>
        <v>0.599657266304781</v>
      </c>
      <c r="H27" s="10"/>
    </row>
    <row r="28" customFormat="false" ht="12.75" hidden="false" customHeight="false" outlineLevel="0" collapsed="false">
      <c r="A28" s="7" t="s">
        <v>33</v>
      </c>
      <c r="B28" s="8" t="n">
        <v>732585</v>
      </c>
      <c r="C28" s="8" t="n">
        <v>11874.7442077714</v>
      </c>
      <c r="D28" s="8" t="n">
        <v>226148</v>
      </c>
      <c r="E28" s="8" t="n">
        <v>8329.31119601135</v>
      </c>
      <c r="F28" s="9" t="n">
        <f aca="false">D28/B28*100</f>
        <v>30.8698649303494</v>
      </c>
      <c r="G28" s="9" t="n">
        <f aca="false">1.65*100*1/B28*SQRT((E28/1.65)^2-((D28^2/B28^2)*(C28/1.65)^2))</f>
        <v>1.02094648192426</v>
      </c>
      <c r="H28" s="10"/>
    </row>
    <row r="29" customFormat="false" ht="12.75" hidden="false" customHeight="false" outlineLevel="0" collapsed="false">
      <c r="A29" s="7" t="s">
        <v>34</v>
      </c>
      <c r="B29" s="8" t="n">
        <v>1347212</v>
      </c>
      <c r="C29" s="8" t="n">
        <v>14817.2451218167</v>
      </c>
      <c r="D29" s="8" t="n">
        <v>256046</v>
      </c>
      <c r="E29" s="8" t="n">
        <v>10255.6357189596</v>
      </c>
      <c r="F29" s="9" t="n">
        <f aca="false">D29/B29*100</f>
        <v>19.0056204962545</v>
      </c>
      <c r="G29" s="9" t="n">
        <f aca="false">1.65*100*1/B29*SQRT((E29/1.65)^2-((D29^2/B29^2)*(C29/1.65)^2))</f>
        <v>0.731987197976698</v>
      </c>
      <c r="H29" s="10"/>
    </row>
    <row r="30" customFormat="false" ht="12.75" hidden="false" customHeight="false" outlineLevel="0" collapsed="false">
      <c r="A30" s="7" t="s">
        <v>35</v>
      </c>
      <c r="B30" s="8" t="n">
        <v>200794</v>
      </c>
      <c r="C30" s="8" t="n">
        <v>5454.18169847687</v>
      </c>
      <c r="D30" s="8" t="n">
        <v>40385</v>
      </c>
      <c r="E30" s="8" t="n">
        <v>3850.20168302909</v>
      </c>
      <c r="F30" s="9" t="n">
        <f aca="false">D30/B30*100</f>
        <v>20.112652768509</v>
      </c>
      <c r="G30" s="9" t="n">
        <f aca="false">1.65*100*1/B30*SQRT((E30/1.65)^2-((D30^2/B30^2)*(C30/1.65)^2))</f>
        <v>1.83801379790399</v>
      </c>
      <c r="H30" s="10"/>
    </row>
    <row r="31" customFormat="false" ht="12.75" hidden="false" customHeight="false" outlineLevel="0" collapsed="false">
      <c r="A31" s="7" t="s">
        <v>36</v>
      </c>
      <c r="B31" s="8" t="n">
        <v>424138</v>
      </c>
      <c r="C31" s="8" t="n">
        <v>5735.43851854416</v>
      </c>
      <c r="D31" s="8" t="n">
        <v>62915</v>
      </c>
      <c r="E31" s="8" t="n">
        <v>3900.2320443789</v>
      </c>
      <c r="F31" s="9" t="n">
        <f aca="false">D31/B31*100</f>
        <v>14.8336154742089</v>
      </c>
      <c r="G31" s="9" t="n">
        <f aca="false">1.65*100*1/B31*SQRT((E31/1.65)^2-((D31^2/B31^2)*(C31/1.65)^2))</f>
        <v>0.897422526598484</v>
      </c>
      <c r="H31" s="10"/>
    </row>
    <row r="32" customFormat="false" ht="12.75" hidden="false" customHeight="false" outlineLevel="0" collapsed="false">
      <c r="A32" s="7" t="s">
        <v>37</v>
      </c>
      <c r="B32" s="8" t="n">
        <v>601697</v>
      </c>
      <c r="C32" s="8" t="n">
        <v>12023.754904355</v>
      </c>
      <c r="D32" s="8" t="n">
        <v>89648</v>
      </c>
      <c r="E32" s="8" t="n">
        <v>7955.25800964368</v>
      </c>
      <c r="F32" s="9" t="n">
        <f aca="false">D32/B32*100</f>
        <v>14.899193447865</v>
      </c>
      <c r="G32" s="9" t="n">
        <f aca="false">1.65*100*1/B32*SQRT((E32/1.65)^2-((D32^2/B32^2)*(C32/1.65)^2))</f>
        <v>1.28817771049543</v>
      </c>
      <c r="H32" s="10"/>
    </row>
    <row r="33" customFormat="false" ht="12.75" hidden="false" customHeight="false" outlineLevel="0" collapsed="false">
      <c r="A33" s="7" t="s">
        <v>38</v>
      </c>
      <c r="B33" s="8" t="n">
        <v>298175</v>
      </c>
      <c r="C33" s="8" t="n">
        <v>5083.22633767177</v>
      </c>
      <c r="D33" s="8" t="n">
        <v>28044</v>
      </c>
      <c r="E33" s="8" t="n">
        <v>3352.27818058108</v>
      </c>
      <c r="F33" s="9" t="n">
        <f aca="false">D33/B33*100</f>
        <v>9.40521505827115</v>
      </c>
      <c r="G33" s="9" t="n">
        <f aca="false">1.65*100*1/B33*SQRT((E33/1.65)^2-((D33^2/B33^2)*(C33/1.65)^2))</f>
        <v>1.11277321362861</v>
      </c>
      <c r="H33" s="10"/>
    </row>
    <row r="34" customFormat="false" ht="12.75" hidden="false" customHeight="false" outlineLevel="0" collapsed="false">
      <c r="A34" s="7" t="s">
        <v>39</v>
      </c>
      <c r="B34" s="8" t="n">
        <v>2133507</v>
      </c>
      <c r="C34" s="8" t="n">
        <v>17466.246648894</v>
      </c>
      <c r="D34" s="8" t="n">
        <v>251999</v>
      </c>
      <c r="E34" s="8" t="n">
        <v>12123.1481884864</v>
      </c>
      <c r="F34" s="9" t="n">
        <f aca="false">D34/B34*100</f>
        <v>11.8114915957623</v>
      </c>
      <c r="G34" s="9" t="n">
        <f aca="false">1.65*100*1/B34*SQRT((E34/1.65)^2-((D34^2/B34^2)*(C34/1.65)^2))</f>
        <v>0.559938346798956</v>
      </c>
      <c r="H34" s="10"/>
    </row>
    <row r="35" customFormat="false" ht="12.75" hidden="false" customHeight="false" outlineLevel="0" collapsed="false">
      <c r="A35" s="7" t="s">
        <v>40</v>
      </c>
      <c r="B35" s="8" t="n">
        <v>477661</v>
      </c>
      <c r="C35" s="8" t="n">
        <v>10267.1572988827</v>
      </c>
      <c r="D35" s="8" t="n">
        <v>124303</v>
      </c>
      <c r="E35" s="8" t="n">
        <v>6840.20211689684</v>
      </c>
      <c r="F35" s="9" t="n">
        <f aca="false">D35/B35*100</f>
        <v>26.0232675474866</v>
      </c>
      <c r="G35" s="9" t="n">
        <f aca="false">1.65*100*1/B35*SQRT((E35/1.65)^2-((D35^2/B35^2)*(C35/1.65)^2))</f>
        <v>1.3182553170937</v>
      </c>
      <c r="H35" s="10"/>
    </row>
    <row r="36" customFormat="false" ht="12.75" hidden="false" customHeight="false" outlineLevel="0" collapsed="false">
      <c r="A36" s="7" t="s">
        <v>41</v>
      </c>
      <c r="B36" s="8" t="n">
        <v>4453562</v>
      </c>
      <c r="C36" s="8" t="n">
        <v>30898.2406457067</v>
      </c>
      <c r="D36" s="8" t="n">
        <v>865102</v>
      </c>
      <c r="E36" s="8" t="n">
        <v>21914.7669163968</v>
      </c>
      <c r="F36" s="9" t="n">
        <f aca="false">D36/B36*100</f>
        <v>19.4249456951537</v>
      </c>
      <c r="G36" s="9" t="n">
        <f aca="false">1.65*100*1/B36*SQRT((E36/1.65)^2-((D36^2/B36^2)*(C36/1.65)^2))</f>
        <v>0.473258153671148</v>
      </c>
      <c r="H36" s="10"/>
    </row>
    <row r="37" customFormat="false" ht="12.75" hidden="false" customHeight="false" outlineLevel="0" collapsed="false">
      <c r="A37" s="7" t="s">
        <v>42</v>
      </c>
      <c r="B37" s="8" t="n">
        <v>2102050</v>
      </c>
      <c r="C37" s="8" t="n">
        <v>22258.1703425955</v>
      </c>
      <c r="D37" s="8" t="n">
        <v>448699</v>
      </c>
      <c r="E37" s="8" t="n">
        <v>15369.4195401128</v>
      </c>
      <c r="F37" s="9" t="n">
        <f aca="false">D37/B37*100</f>
        <v>21.3457814990129</v>
      </c>
      <c r="G37" s="9" t="n">
        <f aca="false">1.65*100*1/B37*SQRT((E37/1.65)^2-((D37^2/B37^2)*(C37/1.65)^2))</f>
        <v>0.695350340953471</v>
      </c>
      <c r="H37" s="10"/>
    </row>
    <row r="38" customFormat="false" ht="12.75" hidden="false" customHeight="false" outlineLevel="0" collapsed="false">
      <c r="A38" s="7" t="s">
        <v>43</v>
      </c>
      <c r="B38" s="8" t="n">
        <v>132883</v>
      </c>
      <c r="C38" s="8" t="n">
        <v>3250.99384804093</v>
      </c>
      <c r="D38" s="8" t="n">
        <v>17896</v>
      </c>
      <c r="E38" s="8" t="n">
        <v>2257.6308378475</v>
      </c>
      <c r="F38" s="9" t="n">
        <f aca="false">D38/B38*100</f>
        <v>13.4674864354357</v>
      </c>
      <c r="G38" s="9" t="n">
        <f aca="false">1.65*100*1/B38*SQRT((E38/1.65)^2-((D38^2/B38^2)*(C38/1.65)^2))</f>
        <v>1.66670650134732</v>
      </c>
      <c r="H38" s="10"/>
    </row>
    <row r="39" customFormat="false" ht="12.75" hidden="false" customHeight="false" outlineLevel="0" collapsed="false">
      <c r="A39" s="7" t="s">
        <v>44</v>
      </c>
      <c r="B39" s="8" t="n">
        <v>2715439</v>
      </c>
      <c r="C39" s="8" t="n">
        <v>19899.5910762005</v>
      </c>
      <c r="D39" s="8" t="n">
        <v>505642</v>
      </c>
      <c r="E39" s="8" t="n">
        <v>13787.0114600663</v>
      </c>
      <c r="F39" s="9" t="n">
        <f aca="false">D39/B39*100</f>
        <v>18.6210038229546</v>
      </c>
      <c r="G39" s="9" t="n">
        <f aca="false">1.65*100*1/B39*SQRT((E39/1.65)^2-((D39^2/B39^2)*(C39/1.65)^2))</f>
        <v>0.489045000464719</v>
      </c>
      <c r="H39" s="10"/>
    </row>
    <row r="40" customFormat="false" ht="12.75" hidden="false" customHeight="false" outlineLevel="0" collapsed="false">
      <c r="A40" s="7" t="s">
        <v>45</v>
      </c>
      <c r="B40" s="8" t="n">
        <v>835588</v>
      </c>
      <c r="C40" s="8" t="n">
        <v>12204.4757363846</v>
      </c>
      <c r="D40" s="8" t="n">
        <v>192417</v>
      </c>
      <c r="E40" s="8" t="n">
        <v>8369.00340542409</v>
      </c>
      <c r="F40" s="9" t="n">
        <f aca="false">D40/B40*100</f>
        <v>23.0277361570535</v>
      </c>
      <c r="G40" s="9" t="n">
        <f aca="false">1.65*100*1/B40*SQRT((E40/1.65)^2-((D40^2/B40^2)*(C40/1.65)^2))</f>
        <v>0.943408271874664</v>
      </c>
      <c r="H40" s="10"/>
    </row>
    <row r="41" customFormat="false" ht="12.75" hidden="false" customHeight="false" outlineLevel="0" collapsed="false">
      <c r="A41" s="7" t="s">
        <v>46</v>
      </c>
      <c r="B41" s="8" t="n">
        <v>824782</v>
      </c>
      <c r="C41" s="8" t="n">
        <v>11372.9594213643</v>
      </c>
      <c r="D41" s="8" t="n">
        <v>152142</v>
      </c>
      <c r="E41" s="8" t="n">
        <v>7704.21579396632</v>
      </c>
      <c r="F41" s="9" t="n">
        <f aca="false">D41/B41*100</f>
        <v>18.4463288481077</v>
      </c>
      <c r="G41" s="9" t="n">
        <f aca="false">1.65*100*1/B41*SQRT((E41/1.65)^2-((D41^2/B41^2)*(C41/1.65)^2))</f>
        <v>0.898792886172519</v>
      </c>
      <c r="H41" s="10"/>
    </row>
    <row r="42" customFormat="false" ht="12.75" hidden="false" customHeight="false" outlineLevel="0" collapsed="false">
      <c r="A42" s="7" t="s">
        <v>47</v>
      </c>
      <c r="B42" s="8" t="n">
        <v>2756854</v>
      </c>
      <c r="C42" s="8" t="n">
        <v>19911.4775443712</v>
      </c>
      <c r="D42" s="8" t="n">
        <v>460616</v>
      </c>
      <c r="E42" s="8" t="n">
        <v>13513.2085383154</v>
      </c>
      <c r="F42" s="9" t="n">
        <f aca="false">D42/B42*100</f>
        <v>16.7080302402666</v>
      </c>
      <c r="G42" s="9" t="n">
        <f aca="false">1.65*100*1/B42*SQRT((E42/1.65)^2-((D42^2/B42^2)*(C42/1.65)^2))</f>
        <v>0.475081150615802</v>
      </c>
      <c r="H42" s="10"/>
    </row>
    <row r="43" customFormat="false" ht="12.75" hidden="false" customHeight="false" outlineLevel="0" collapsed="false">
      <c r="A43" s="7" t="s">
        <v>48</v>
      </c>
      <c r="B43" s="8" t="n">
        <v>240927</v>
      </c>
      <c r="C43" s="8" t="n">
        <v>6646.80900884026</v>
      </c>
      <c r="D43" s="8" t="n">
        <v>46894</v>
      </c>
      <c r="E43" s="8" t="n">
        <v>4604.16550527889</v>
      </c>
      <c r="F43" s="9" t="n">
        <f aca="false">D43/B43*100</f>
        <v>19.4639870168142</v>
      </c>
      <c r="G43" s="9" t="n">
        <f aca="false">1.65*100*1/B43*SQRT((E43/1.65)^2-((D43^2/B43^2)*(C43/1.65)^2))</f>
        <v>1.83402610633589</v>
      </c>
      <c r="H43" s="10"/>
    </row>
    <row r="44" customFormat="false" ht="12.75" hidden="false" customHeight="false" outlineLevel="0" collapsed="false">
      <c r="A44" s="7" t="s">
        <v>49</v>
      </c>
      <c r="B44" s="8" t="n">
        <v>1009444</v>
      </c>
      <c r="C44" s="8" t="n">
        <v>12521.4700015613</v>
      </c>
      <c r="D44" s="8" t="n">
        <v>229001</v>
      </c>
      <c r="E44" s="8" t="n">
        <v>8917.38038888103</v>
      </c>
      <c r="F44" s="9" t="n">
        <f aca="false">D44/B44*100</f>
        <v>22.6858547873879</v>
      </c>
      <c r="G44" s="9" t="n">
        <f aca="false">1.65*100*1/B44*SQRT((E44/1.65)^2-((D44^2/B44^2)*(C44/1.65)^2))</f>
        <v>0.837376680381453</v>
      </c>
      <c r="H44" s="10"/>
    </row>
    <row r="45" customFormat="false" ht="12.75" hidden="false" customHeight="false" outlineLevel="0" collapsed="false">
      <c r="A45" s="7" t="s">
        <v>50</v>
      </c>
      <c r="B45" s="8" t="n">
        <v>182717</v>
      </c>
      <c r="C45" s="8" t="n">
        <v>4622.46135732901</v>
      </c>
      <c r="D45" s="8" t="n">
        <v>33245</v>
      </c>
      <c r="E45" s="8" t="n">
        <v>3178.93315437742</v>
      </c>
      <c r="F45" s="9" t="n">
        <f aca="false">D45/B45*100</f>
        <v>18.1948039864928</v>
      </c>
      <c r="G45" s="9" t="n">
        <f aca="false">1.65*100*1/B45*SQRT((E45/1.65)^2-((D45^2/B45^2)*(C45/1.65)^2))</f>
        <v>1.67781722064802</v>
      </c>
      <c r="H45" s="10"/>
    </row>
    <row r="46" customFormat="false" ht="12.75" hidden="false" customHeight="false" outlineLevel="0" collapsed="false">
      <c r="A46" s="7" t="s">
        <v>51</v>
      </c>
      <c r="B46" s="8" t="n">
        <v>1359672</v>
      </c>
      <c r="C46" s="8" t="n">
        <v>17364.7737388081</v>
      </c>
      <c r="D46" s="8" t="n">
        <v>290932</v>
      </c>
      <c r="E46" s="8" t="n">
        <v>11987.941483007</v>
      </c>
      <c r="F46" s="9" t="n">
        <f aca="false">D46/B46*100</f>
        <v>21.3972193293677</v>
      </c>
      <c r="G46" s="9" t="n">
        <f aca="false">1.65*100*1/B46*SQRT((E46/1.65)^2-((D46^2/B46^2)*(C46/1.65)^2))</f>
        <v>0.838260766486187</v>
      </c>
      <c r="H46" s="10"/>
    </row>
    <row r="47" customFormat="false" ht="12.75" hidden="false" customHeight="false" outlineLevel="0" collapsed="false">
      <c r="A47" s="7" t="s">
        <v>52</v>
      </c>
      <c r="B47" s="8" t="n">
        <v>6220464</v>
      </c>
      <c r="C47" s="8" t="n">
        <v>37740.7767010696</v>
      </c>
      <c r="D47" s="8" t="n">
        <v>1548069</v>
      </c>
      <c r="E47" s="8" t="n">
        <v>26715.6864220255</v>
      </c>
      <c r="F47" s="9" t="n">
        <f aca="false">D47/B47*100</f>
        <v>24.8867126310835</v>
      </c>
      <c r="G47" s="9" t="n">
        <f aca="false">1.65*100*1/B47*SQRT((E47/1.65)^2-((D47^2/B47^2)*(C47/1.65)^2))</f>
        <v>0.402063220156405</v>
      </c>
      <c r="H47" s="10"/>
    </row>
    <row r="48" customFormat="false" ht="12.75" hidden="false" customHeight="false" outlineLevel="0" collapsed="false">
      <c r="A48" s="7" t="s">
        <v>53</v>
      </c>
      <c r="B48" s="8" t="n">
        <v>732459</v>
      </c>
      <c r="C48" s="8" t="n">
        <v>8594.30363671194</v>
      </c>
      <c r="D48" s="8" t="n">
        <v>79854</v>
      </c>
      <c r="E48" s="8" t="n">
        <v>5988.85180982131</v>
      </c>
      <c r="F48" s="9" t="n">
        <f aca="false">D48/B48*100</f>
        <v>10.9021801902905</v>
      </c>
      <c r="G48" s="9" t="n">
        <f aca="false">1.65*100*1/B48*SQRT((E48/1.65)^2-((D48^2/B48^2)*(C48/1.65)^2))</f>
        <v>0.80756775332102</v>
      </c>
      <c r="H48" s="10"/>
    </row>
    <row r="49" customFormat="false" ht="12.75" hidden="false" customHeight="false" outlineLevel="0" collapsed="false">
      <c r="A49" s="7" t="s">
        <v>54</v>
      </c>
      <c r="B49" s="8" t="n">
        <v>130811</v>
      </c>
      <c r="C49" s="8" t="n">
        <v>3745.77895770693</v>
      </c>
      <c r="D49" s="8" t="n">
        <v>20194</v>
      </c>
      <c r="E49" s="8" t="n">
        <v>2577.11039732488</v>
      </c>
      <c r="F49" s="9" t="n">
        <f aca="false">D49/B49*100</f>
        <v>15.4375396564509</v>
      </c>
      <c r="G49" s="9" t="n">
        <f aca="false">1.65*100*1/B49*SQRT((E49/1.65)^2-((D49^2/B49^2)*(C49/1.65)^2))</f>
        <v>1.91986728390869</v>
      </c>
      <c r="H49" s="10"/>
    </row>
    <row r="50" customFormat="false" ht="12.75" hidden="false" customHeight="false" outlineLevel="0" collapsed="false">
      <c r="A50" s="7" t="s">
        <v>55</v>
      </c>
      <c r="B50" s="8" t="n">
        <v>1789782</v>
      </c>
      <c r="C50" s="8" t="n">
        <v>15943.8918398238</v>
      </c>
      <c r="D50" s="8" t="n">
        <v>238312</v>
      </c>
      <c r="E50" s="8" t="n">
        <v>10711.5919451779</v>
      </c>
      <c r="F50" s="9" t="n">
        <f aca="false">D50/B50*100</f>
        <v>13.3151411736178</v>
      </c>
      <c r="G50" s="9" t="n">
        <f aca="false">1.65*100*1/B50*SQRT((E50/1.65)^2-((D50^2/B50^2)*(C50/1.65)^2))</f>
        <v>0.586613813341491</v>
      </c>
      <c r="H50" s="10"/>
    </row>
    <row r="51" customFormat="false" ht="12.75" hidden="false" customHeight="false" outlineLevel="0" collapsed="false">
      <c r="A51" s="7" t="s">
        <v>56</v>
      </c>
      <c r="B51" s="8" t="n">
        <v>1449423</v>
      </c>
      <c r="C51" s="8" t="n">
        <v>13849.9841877166</v>
      </c>
      <c r="D51" s="8" t="n">
        <v>219214</v>
      </c>
      <c r="E51" s="8" t="n">
        <v>9315.53954422394</v>
      </c>
      <c r="F51" s="9" t="n">
        <f aca="false">D51/B51*100</f>
        <v>15.1242252951692</v>
      </c>
      <c r="G51" s="9" t="n">
        <f aca="false">1.65*100*1/B51*SQRT((E51/1.65)^2-((D51^2/B51^2)*(C51/1.65)^2))</f>
        <v>0.626247562699936</v>
      </c>
      <c r="H51" s="10"/>
    </row>
    <row r="52" customFormat="false" ht="12.75" hidden="false" customHeight="false" outlineLevel="0" collapsed="false">
      <c r="A52" s="7" t="s">
        <v>57</v>
      </c>
      <c r="B52" s="8" t="n">
        <v>372632</v>
      </c>
      <c r="C52" s="8" t="n">
        <v>8449.48643409764</v>
      </c>
      <c r="D52" s="8" t="n">
        <v>95381</v>
      </c>
      <c r="E52" s="8" t="n">
        <v>5722.27926616659</v>
      </c>
      <c r="F52" s="9" t="n">
        <f aca="false">D52/B52*100</f>
        <v>25.596567122523</v>
      </c>
      <c r="G52" s="9" t="n">
        <f aca="false">1.65*100*1/B52*SQRT((E52/1.65)^2-((D52^2/B52^2)*(C52/1.65)^2))</f>
        <v>1.42172905426693</v>
      </c>
      <c r="H52" s="10"/>
    </row>
    <row r="53" customFormat="false" ht="12.75" hidden="false" customHeight="false" outlineLevel="0" collapsed="false">
      <c r="A53" s="7" t="s">
        <v>58</v>
      </c>
      <c r="B53" s="8" t="n">
        <v>1270123</v>
      </c>
      <c r="C53" s="8" t="n">
        <v>10257.0397776357</v>
      </c>
      <c r="D53" s="8" t="n">
        <v>176832</v>
      </c>
      <c r="E53" s="8" t="n">
        <v>7148.67148496838</v>
      </c>
      <c r="F53" s="9" t="n">
        <f aca="false">D53/B53*100</f>
        <v>13.9224311346224</v>
      </c>
      <c r="G53" s="9" t="n">
        <f aca="false">1.65*100*1/B53*SQRT((E53/1.65)^2-((D53^2/B53^2)*(C53/1.65)^2))</f>
        <v>0.551488856259279</v>
      </c>
      <c r="H53" s="10"/>
    </row>
    <row r="54" customFormat="false" ht="12.75" hidden="false" customHeight="false" outlineLevel="0" collapsed="false">
      <c r="A54" s="7" t="s">
        <v>59</v>
      </c>
      <c r="B54" s="8" t="n">
        <v>110574</v>
      </c>
      <c r="C54" s="8" t="n">
        <v>2857.08715302841</v>
      </c>
      <c r="D54" s="8" t="n">
        <v>12311</v>
      </c>
      <c r="E54" s="8" t="n">
        <v>1731.01184282488</v>
      </c>
      <c r="F54" s="9" t="n">
        <f aca="false">D54/B54*100</f>
        <v>11.133720404435</v>
      </c>
      <c r="G54" s="9" t="n">
        <f aca="false">1.65*100*1/B54*SQRT((E54/1.65)^2-((D54^2/B54^2)*(C54/1.65)^2))</f>
        <v>1.53881828923229</v>
      </c>
      <c r="H54" s="10"/>
    </row>
    <row r="55" customFormat="false" ht="12.75" hidden="false" customHeight="false" outlineLevel="0" collapsed="false">
      <c r="A55" s="7" t="s">
        <v>60</v>
      </c>
      <c r="B55" s="8" t="n">
        <v>72023983</v>
      </c>
      <c r="C55" s="8" t="n">
        <v>153587.833027229</v>
      </c>
      <c r="D55" s="8" t="n">
        <v>13360273</v>
      </c>
      <c r="E55" s="8" t="n">
        <v>109277.731203571</v>
      </c>
      <c r="F55" s="9" t="n">
        <f aca="false">D55/B55*100</f>
        <v>18.5497558500757</v>
      </c>
      <c r="G55" s="9" t="n">
        <f aca="false">1.65*100*1/B55*SQRT((E55/1.65)^2-((D55^2/B55^2)*(C55/1.65)^2))</f>
        <v>0.146476899181364</v>
      </c>
    </row>
  </sheetData>
  <printOptions headings="false" gridLines="false" gridLinesSet="true" horizontalCentered="false" verticalCentered="false"/>
  <pageMargins left="0.5" right="0.2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8:12:58Z</dcterms:created>
  <dc:creator/>
  <dc:description/>
  <dc:language>en-US</dc:language>
  <cp:lastModifiedBy>Preferred Customer</cp:lastModifiedBy>
  <cp:lastPrinted>2006-12-04T17:33:53Z</cp:lastPrinted>
  <dcterms:modified xsi:type="dcterms:W3CDTF">2007-06-25T22:00:04Z</dcterms:modified>
  <cp:revision>0</cp:revision>
  <dc:subject/>
  <dc:title/>
</cp:coreProperties>
</file>